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КАРАВАЕВСКАЯ УЛ. д.22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6839865.69</v>
      </c>
      <c r="D19" s="19" t="n">
        <v>6145847.69</v>
      </c>
      <c r="E19" s="19" t="n">
        <v>5178812.31</v>
      </c>
      <c r="F19" s="20" t="n">
        <v>1525541.7</v>
      </c>
      <c r="G19" s="21" t="n">
        <f aca="false">D19+D20-C19-F19-F20</f>
        <v>374544.35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3258638.76</v>
      </c>
      <c r="E20" s="19" t="n">
        <v>3036999.97</v>
      </c>
      <c r="F20" s="20" t="n">
        <v>664534.71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2654032.82</v>
      </c>
      <c r="D21" s="20" t="n">
        <v>1025941.84</v>
      </c>
      <c r="E21" s="20" t="n">
        <v>986847.16</v>
      </c>
      <c r="F21" s="20" t="n">
        <v>194867.72</v>
      </c>
      <c r="G21" s="21" t="n">
        <f aca="false">D21+D22+D23-C21-F21-F22-F23</f>
        <v>-287867.69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394468.39</v>
      </c>
      <c r="E22" s="20" t="n">
        <v>1272443.77</v>
      </c>
      <c r="F22" s="20" t="n">
        <v>290029.96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510730.55</v>
      </c>
      <c r="E23" s="20" t="n">
        <v>550694.01</v>
      </c>
      <c r="F23" s="20" t="n">
        <v>80077.97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9493898.51</v>
      </c>
      <c r="D24" s="24" t="n">
        <f aca="false">SUM(D19:D23)</f>
        <v>12335627.23</v>
      </c>
      <c r="E24" s="24" t="n">
        <f aca="false">SUM(E19:E23)</f>
        <v>11025797.22</v>
      </c>
      <c r="F24" s="24" t="n">
        <f aca="false">SUM(F19:F23)</f>
        <v>2755052.06</v>
      </c>
      <c r="G24" s="24" t="n">
        <f aca="false">SUM(G19:G23)</f>
        <v>86676.659999999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392154.43</v>
      </c>
      <c r="D30" s="20" t="n">
        <v>384371.39</v>
      </c>
      <c r="E30" s="20" t="n">
        <v>38614.97</v>
      </c>
      <c r="F30" s="20" t="n">
        <v>392154.43</v>
      </c>
      <c r="G30" s="20" t="n">
        <f aca="false">C30-E30-F30</f>
        <v>-38614.97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658293.12</v>
      </c>
      <c r="D31" s="20" t="n">
        <v>1628984.8</v>
      </c>
      <c r="E31" s="20" t="n">
        <v>202498.15</v>
      </c>
      <c r="F31" s="20" t="n">
        <v>1658293.12</v>
      </c>
      <c r="G31" s="20" t="n">
        <f aca="false">C31-E31-F31</f>
        <v>-202498.15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691619.99</v>
      </c>
      <c r="D32" s="20" t="n">
        <v>1672538.15</v>
      </c>
      <c r="E32" s="20" t="n">
        <v>203749.67</v>
      </c>
      <c r="F32" s="20" t="n">
        <v>1614219.43082346</v>
      </c>
      <c r="G32" s="20" t="n">
        <f aca="false">C32-E32-F32</f>
        <v>-126349.110823458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429564.47</v>
      </c>
      <c r="D33" s="20" t="n">
        <v>425268.64</v>
      </c>
      <c r="E33" s="20" t="n">
        <v>53114.78</v>
      </c>
      <c r="F33" s="20" t="n">
        <v>429564.47</v>
      </c>
      <c r="G33" s="20" t="n">
        <f aca="false">C33-E33-F33</f>
        <v>-53114.78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345215.17</v>
      </c>
      <c r="D34" s="20" t="n">
        <v>340241.15</v>
      </c>
      <c r="E34" s="20" t="n">
        <v>41049</v>
      </c>
      <c r="F34" s="20" t="n">
        <v>345215.17</v>
      </c>
      <c r="G34" s="20" t="n">
        <f aca="false">C34-E34-F34</f>
        <v>-41049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658302.61</v>
      </c>
      <c r="D35" s="20" t="n">
        <v>649438.39</v>
      </c>
      <c r="E35" s="20" t="n">
        <v>72999.2</v>
      </c>
      <c r="F35" s="20" t="n">
        <v>658302.61</v>
      </c>
      <c r="G35" s="20" t="n">
        <f aca="false">C35-E35-F35</f>
        <v>-72999.2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252780.56</v>
      </c>
      <c r="D37" s="20" t="n">
        <v>260524.14</v>
      </c>
      <c r="E37" s="20" t="n">
        <v>15101.8</v>
      </c>
      <c r="F37" s="20" t="n">
        <v>252780.56</v>
      </c>
      <c r="G37" s="20" t="n">
        <f aca="false">C37-E37-F37</f>
        <v>-15101.8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424824</v>
      </c>
      <c r="D38" s="20" t="n">
        <v>419608.21</v>
      </c>
      <c r="E38" s="20" t="n">
        <v>103414.71</v>
      </c>
      <c r="F38" s="20" t="n">
        <v>424824</v>
      </c>
      <c r="G38" s="20" t="n">
        <f aca="false">C38-E38-F38</f>
        <v>-103414.71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887630.56</v>
      </c>
      <c r="D40" s="20" t="n">
        <v>873242.91</v>
      </c>
      <c r="E40" s="20" t="n">
        <v>98034.24</v>
      </c>
      <c r="F40" s="20" t="n">
        <v>887630.56</v>
      </c>
      <c r="G40" s="20" t="n">
        <f aca="false">C40-E40-F40</f>
        <v>-98034.24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383413.29</v>
      </c>
      <c r="D41" s="20" t="n">
        <v>379012.9</v>
      </c>
      <c r="E41" s="20" t="n">
        <v>43667.19</v>
      </c>
      <c r="F41" s="20" t="n">
        <v>383413.29</v>
      </c>
      <c r="G41" s="20" t="n">
        <f aca="false">C41-E41-F41</f>
        <v>-43667.19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129871.91</v>
      </c>
      <c r="D43" s="20" t="n">
        <v>128169.14</v>
      </c>
      <c r="E43" s="20" t="n">
        <v>15846.3</v>
      </c>
      <c r="F43" s="20" t="n">
        <v>129871.91</v>
      </c>
      <c r="G43" s="20" t="n">
        <f aca="false">C43-E43-F43</f>
        <v>-15846.3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728.53</v>
      </c>
      <c r="D44" s="20" t="n">
        <v>672.67</v>
      </c>
      <c r="E44" s="20" t="n">
        <v>70.16</v>
      </c>
      <c r="F44" s="20" t="n">
        <v>728.53</v>
      </c>
      <c r="G44" s="20" t="n">
        <f aca="false">C44-E44-F44</f>
        <v>-70.16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7254398.64</v>
      </c>
      <c r="D45" s="29" t="n">
        <f aca="false">SUM(D30:D44)</f>
        <v>7162072.49</v>
      </c>
      <c r="E45" s="29" t="n">
        <f aca="false">SUM(E30:E44)</f>
        <v>888160.17</v>
      </c>
      <c r="F45" s="29" t="n">
        <f aca="false">SUM(F30:F44)</f>
        <v>7176998.08082346</v>
      </c>
      <c r="G45" s="29" t="n">
        <f aca="false">SUM(G30:G44)</f>
        <v>-810759.61082345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28954.4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15330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297691.808504615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00699.360388336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17098.317074766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771032.635751074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45442.909104668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614219.43082346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3643212.23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9590025.87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8187869.71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402156.16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3:12Z</dcterms:created>
  <dc:creator>1</dc:creator>
  <dc:description/>
  <dc:language>en-US</dc:language>
  <cp:lastModifiedBy>1</cp:lastModifiedBy>
  <dcterms:modified xsi:type="dcterms:W3CDTF">2013-04-08T09:43:13Z</dcterms:modified>
  <cp:revision>0</cp:revision>
  <dc:subject/>
  <dc:title/>
</cp:coreProperties>
</file>